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88">
  <si>
    <t xml:space="preserve">Amministrazione</t>
  </si>
  <si>
    <t xml:space="preserve">COMUNE DI GRANOZZO CON MONTICELLO</t>
  </si>
  <si>
    <t xml:space="preserve">Tipologia ente
(Selezionare un valore)</t>
  </si>
  <si>
    <t xml:space="preserve">Comuni &lt; 15.000 abitanti</t>
  </si>
  <si>
    <t xml:space="preserve">Comune sede legale</t>
  </si>
  <si>
    <t xml:space="preserve">GRANOZZO CON MONTICELLO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https://www.comune.granozzoconmonticello.no.it/it-it/amministrazione/amministrazione-trasparente/personale/oiv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pagati fino al 2020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1396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s">
        <v>47</v>
      </c>
      <c r="H7" s="14"/>
      <c r="I7" s="14"/>
      <c r="J7" s="14"/>
      <c r="K7" s="14"/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 t="s">
        <v>52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 t="s">
        <v>52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/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s">
        <v>47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39</v>
      </c>
      <c r="G24" s="20" t="s">
        <v>47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39</v>
      </c>
      <c r="G25" s="20" t="s">
        <v>47</v>
      </c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39</v>
      </c>
      <c r="G26" s="20" t="s">
        <v>47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39</v>
      </c>
      <c r="G27" s="20" t="s">
        <v>47</v>
      </c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s">
        <v>47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47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47</v>
      </c>
      <c r="H43" s="14"/>
      <c r="I43" s="14"/>
      <c r="J43" s="14"/>
      <c r="K43" s="14"/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4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47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1-05-17T16:11:54Z</cp:lastPrinted>
  <dcterms:modified xsi:type="dcterms:W3CDTF">2022-06-23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